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2 </t>
  </si>
  <si>
    <t xml:space="preserve">S09</t>
  </si>
  <si>
    <t xml:space="preserve">Defiance of Authority</t>
  </si>
  <si>
    <t xml:space="preserve">S11</t>
  </si>
  <si>
    <t xml:space="preserve">Disorderly Conduct - Other</t>
  </si>
  <si>
    <t xml:space="preserve">Grade: 04 </t>
  </si>
  <si>
    <t xml:space="preserve">S22</t>
  </si>
  <si>
    <t xml:space="preserve">Inciting Other Students to Create a Disturbance</t>
  </si>
  <si>
    <t xml:space="preserve">S26</t>
  </si>
  <si>
    <t xml:space="preserve">Profanity or Vulgarity</t>
  </si>
  <si>
    <t xml:space="preserve">S31</t>
  </si>
  <si>
    <t xml:space="preserve">Threats/Intimidation</t>
  </si>
  <si>
    <t xml:space="preserve">S58</t>
  </si>
  <si>
    <t xml:space="preserve">Other Incidents Resulting in a State defined Disciplinary Action</t>
  </si>
  <si>
    <t xml:space="preserve">Grade: 05 </t>
  </si>
  <si>
    <t xml:space="preserve">S10</t>
  </si>
  <si>
    <t xml:space="preserve">Disobedience - Persistent, Willful</t>
  </si>
  <si>
    <t xml:space="preserve">S17</t>
  </si>
  <si>
    <t xml:space="preserve">Fighting</t>
  </si>
  <si>
    <t xml:space="preserve">Grade: 06 </t>
  </si>
  <si>
    <t xml:space="preserve">S12</t>
  </si>
  <si>
    <t xml:space="preserve">Disruptive Demonstrations</t>
  </si>
  <si>
    <t xml:space="preserve">S16</t>
  </si>
  <si>
    <t xml:space="preserve">Electronic Pagers/Unauthorized Communication device</t>
  </si>
  <si>
    <t xml:space="preserve">Grade: 07 </t>
  </si>
  <si>
    <t xml:space="preserve">S32</t>
  </si>
  <si>
    <t xml:space="preserve">Tobacco, Possession</t>
  </si>
  <si>
    <t xml:space="preserve">S36</t>
  </si>
  <si>
    <t xml:space="preserve">Truancy/Unauthorized Absence</t>
  </si>
  <si>
    <t xml:space="preserve">S64</t>
  </si>
  <si>
    <t xml:space="preserve">Grade: 08 </t>
  </si>
  <si>
    <t xml:space="preserve">S15</t>
  </si>
  <si>
    <t xml:space="preserve">Drugs, Use</t>
  </si>
  <si>
    <t xml:space="preserve">S34</t>
  </si>
  <si>
    <t xml:space="preserve">Tobacco, Use</t>
  </si>
  <si>
    <t xml:space="preserve">S99</t>
  </si>
  <si>
    <t xml:space="preserve">Local Use</t>
  </si>
  <si>
    <t xml:space="preserve">Grade: 09 </t>
  </si>
  <si>
    <t xml:space="preserve">S13</t>
  </si>
  <si>
    <t xml:space="preserve">Drugs, Possession</t>
  </si>
  <si>
    <t xml:space="preserve">Grade: 10 </t>
  </si>
  <si>
    <t xml:space="preserve">S60</t>
  </si>
  <si>
    <t xml:space="preserve">Grade: 11 </t>
  </si>
  <si>
    <t xml:space="preserve">Grade: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1" collapsed="false">
      <c r="A5" s="1" t="s">
        <v>24</v>
      </c>
      <c r="B5" s="1" t="s">
        <v>25</v>
      </c>
      <c r="C5" s="2" t="n">
        <v>3</v>
      </c>
      <c r="D5" s="2" t="n">
        <v>3</v>
      </c>
      <c r="E5" s="2" t="n">
        <v>0</v>
      </c>
      <c r="F5" s="2" t="n">
        <v>3</v>
      </c>
      <c r="G5" s="2" t="n">
        <v>0</v>
      </c>
      <c r="H5" s="2" t="n">
        <v>0</v>
      </c>
      <c r="I5" s="2" t="n">
        <v>1</v>
      </c>
      <c r="J5" s="2" t="n">
        <v>4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5" hidden="false" customHeight="false" outlineLevel="1" collapsed="false">
      <c r="C6" s="5" t="n">
        <f aca="false">SUBTOTAL(9,C4:C5)</f>
        <v>4</v>
      </c>
      <c r="D6" s="5" t="n">
        <f aca="false">SUBTOTAL(9,D4:D5)</f>
        <v>4</v>
      </c>
      <c r="E6" s="5" t="n">
        <f aca="false">SUBTOTAL(9,E4:E5)</f>
        <v>0</v>
      </c>
      <c r="F6" s="5" t="n">
        <f aca="false">SUBTOTAL(9,F4:F5)</f>
        <v>4</v>
      </c>
      <c r="G6" s="5" t="n">
        <f aca="false">SUBTOTAL(9,G4:G5)</f>
        <v>0</v>
      </c>
      <c r="H6" s="5" t="n">
        <f aca="false">SUBTOTAL(9,H4:H5)</f>
        <v>0</v>
      </c>
      <c r="I6" s="5" t="n">
        <f aca="false">SUBTOTAL(9,I4:I5)</f>
        <v>1</v>
      </c>
      <c r="J6" s="5" t="n">
        <f aca="false">SUBTOTAL(9,J4:J5)</f>
        <v>5</v>
      </c>
      <c r="K6" s="5" t="n">
        <f aca="false">SUBTOTAL(9,K4:K5)</f>
        <v>0</v>
      </c>
      <c r="L6" s="5" t="n">
        <f aca="false">SUBTOTAL(9,L4:L5)</f>
        <v>0</v>
      </c>
      <c r="M6" s="5" t="n">
        <f aca="false">SUBTOTAL(9,M4:M5)</f>
        <v>0</v>
      </c>
      <c r="N6" s="5" t="n">
        <f aca="false">SUBTOTAL(9,N4:N5)</f>
        <v>0</v>
      </c>
      <c r="O6" s="5" t="n">
        <f aca="false">SUBTOTAL(9,O4:O5)</f>
        <v>0</v>
      </c>
      <c r="P6" s="5" t="n">
        <f aca="false">SUBTOTAL(9,P4:P5)</f>
        <v>0</v>
      </c>
      <c r="Q6" s="5" t="n">
        <f aca="false">SUBTOTAL(9,Q4:Q5)</f>
        <v>0</v>
      </c>
      <c r="R6" s="5" t="n">
        <f aca="false">SUBTOTAL(9,R4:R5)</f>
        <v>0</v>
      </c>
      <c r="S6" s="5" t="n">
        <f aca="false">SUBTOTAL(9,S4:S5)</f>
        <v>0</v>
      </c>
    </row>
    <row r="7" customFormat="false" ht="15" hidden="false" customHeight="false" outlineLevel="0" collapsed="false">
      <c r="A7" s="3" t="s">
        <v>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1" collapsed="false">
      <c r="A8" s="1" t="s">
        <v>22</v>
      </c>
      <c r="B8" s="1" t="s">
        <v>23</v>
      </c>
      <c r="C8" s="2" t="n">
        <v>2</v>
      </c>
      <c r="D8" s="2" t="n">
        <v>2</v>
      </c>
      <c r="E8" s="2" t="n">
        <v>0</v>
      </c>
      <c r="F8" s="2" t="n">
        <v>2</v>
      </c>
      <c r="G8" s="2" t="n">
        <v>0</v>
      </c>
      <c r="H8" s="2" t="n">
        <v>0</v>
      </c>
      <c r="I8" s="2" t="n">
        <v>0</v>
      </c>
      <c r="J8" s="2" t="n">
        <v>8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2.75" hidden="false" customHeight="false" outlineLevel="1" collapsed="false">
      <c r="A9" s="1" t="s">
        <v>24</v>
      </c>
      <c r="B9" s="1" t="s">
        <v>25</v>
      </c>
      <c r="C9" s="2" t="n">
        <v>1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2.75" hidden="false" customHeight="false" outlineLevel="1" collapsed="false">
      <c r="A10" s="1" t="s">
        <v>27</v>
      </c>
      <c r="B10" s="1" t="s">
        <v>28</v>
      </c>
      <c r="C10" s="2" t="n">
        <v>2</v>
      </c>
      <c r="D10" s="2" t="n">
        <v>2</v>
      </c>
      <c r="E10" s="2" t="n">
        <v>0</v>
      </c>
      <c r="F10" s="2" t="n">
        <v>2</v>
      </c>
      <c r="G10" s="2" t="n">
        <v>0</v>
      </c>
      <c r="H10" s="2" t="n">
        <v>0</v>
      </c>
      <c r="I10" s="2" t="n">
        <v>3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1" collapsed="false">
      <c r="A11" s="1" t="s">
        <v>29</v>
      </c>
      <c r="B11" s="1" t="s">
        <v>30</v>
      </c>
      <c r="C11" s="2" t="n">
        <v>1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3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1" collapsed="false">
      <c r="A12" s="1" t="s">
        <v>31</v>
      </c>
      <c r="B12" s="1" t="s">
        <v>32</v>
      </c>
      <c r="C12" s="2" t="n">
        <v>1</v>
      </c>
      <c r="D12" s="2" t="n">
        <v>1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0</v>
      </c>
      <c r="L12" s="2" t="n">
        <v>1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1" collapsed="false">
      <c r="A13" s="1" t="s">
        <v>33</v>
      </c>
      <c r="B13" s="1" t="s">
        <v>34</v>
      </c>
      <c r="C13" s="2" t="n">
        <v>7</v>
      </c>
      <c r="D13" s="2" t="n">
        <v>7</v>
      </c>
      <c r="E13" s="2" t="n">
        <v>0</v>
      </c>
      <c r="F13" s="2" t="n">
        <v>7</v>
      </c>
      <c r="G13" s="2" t="n">
        <v>0</v>
      </c>
      <c r="H13" s="2" t="n">
        <v>0</v>
      </c>
      <c r="I13" s="2" t="n">
        <v>8</v>
      </c>
      <c r="J13" s="2" t="n">
        <v>2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5" hidden="false" customHeight="false" outlineLevel="1" collapsed="false">
      <c r="C14" s="5" t="n">
        <f aca="false">SUBTOTAL(9,C8:C13)</f>
        <v>14</v>
      </c>
      <c r="D14" s="5" t="n">
        <f aca="false">SUBTOTAL(9,D8:D13)</f>
        <v>14</v>
      </c>
      <c r="E14" s="5" t="n">
        <f aca="false">SUBTOTAL(9,E8:E13)</f>
        <v>0</v>
      </c>
      <c r="F14" s="5" t="n">
        <f aca="false">SUBTOTAL(9,F8:F13)</f>
        <v>14</v>
      </c>
      <c r="G14" s="5" t="n">
        <f aca="false">SUBTOTAL(9,G8:G13)</f>
        <v>0</v>
      </c>
      <c r="H14" s="5" t="n">
        <f aca="false">SUBTOTAL(9,H8:H13)</f>
        <v>0</v>
      </c>
      <c r="I14" s="5" t="n">
        <f aca="false">SUBTOTAL(9,I8:I13)</f>
        <v>11</v>
      </c>
      <c r="J14" s="5" t="n">
        <f aca="false">SUBTOTAL(9,J8:J13)</f>
        <v>32</v>
      </c>
      <c r="K14" s="5" t="n">
        <f aca="false">SUBTOTAL(9,K8:K13)</f>
        <v>10</v>
      </c>
      <c r="L14" s="5" t="n">
        <f aca="false">SUBTOTAL(9,L8:L13)</f>
        <v>10</v>
      </c>
      <c r="M14" s="5" t="n">
        <f aca="false">SUBTOTAL(9,M8:M13)</f>
        <v>0</v>
      </c>
      <c r="N14" s="5" t="n">
        <f aca="false">SUBTOTAL(9,N8:N13)</f>
        <v>0</v>
      </c>
      <c r="O14" s="5" t="n">
        <f aca="false">SUBTOTAL(9,O8:O13)</f>
        <v>0</v>
      </c>
      <c r="P14" s="5" t="n">
        <f aca="false">SUBTOTAL(9,P8:P13)</f>
        <v>0</v>
      </c>
      <c r="Q14" s="5" t="n">
        <f aca="false">SUBTOTAL(9,Q8:Q13)</f>
        <v>0</v>
      </c>
      <c r="R14" s="5" t="n">
        <f aca="false">SUBTOTAL(9,R8:R13)</f>
        <v>0</v>
      </c>
      <c r="S14" s="5" t="n">
        <f aca="false">SUBTOTAL(9,S8:S13)</f>
        <v>0</v>
      </c>
    </row>
    <row r="15" customFormat="false" ht="15" hidden="false" customHeight="false" outlineLevel="0" collapsed="false">
      <c r="A15" s="3" t="s">
        <v>3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1" collapsed="false">
      <c r="A16" s="1" t="s">
        <v>22</v>
      </c>
      <c r="B16" s="1" t="s">
        <v>23</v>
      </c>
      <c r="C16" s="2" t="n">
        <v>1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3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1" collapsed="false">
      <c r="A17" s="1" t="s">
        <v>36</v>
      </c>
      <c r="B17" s="1" t="s">
        <v>37</v>
      </c>
      <c r="C17" s="2" t="n">
        <v>1</v>
      </c>
      <c r="D17" s="2" t="n">
        <v>1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v>1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1" collapsed="false">
      <c r="A18" s="1" t="s">
        <v>24</v>
      </c>
      <c r="B18" s="1" t="s">
        <v>25</v>
      </c>
      <c r="C18" s="2" t="n">
        <v>4</v>
      </c>
      <c r="D18" s="2" t="n">
        <v>4</v>
      </c>
      <c r="E18" s="2" t="n">
        <v>0</v>
      </c>
      <c r="F18" s="2" t="n">
        <v>4</v>
      </c>
      <c r="G18" s="2" t="n">
        <v>0</v>
      </c>
      <c r="H18" s="2" t="n">
        <v>0</v>
      </c>
      <c r="I18" s="2" t="n">
        <v>1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1" collapsed="false">
      <c r="A19" s="1" t="s">
        <v>38</v>
      </c>
      <c r="B19" s="1" t="s">
        <v>39</v>
      </c>
      <c r="C19" s="2" t="n">
        <v>1</v>
      </c>
      <c r="D19" s="2" t="n">
        <v>2</v>
      </c>
      <c r="E19" s="2" t="n">
        <v>0</v>
      </c>
      <c r="F19" s="2" t="n">
        <v>2</v>
      </c>
      <c r="G19" s="2" t="n">
        <v>0</v>
      </c>
      <c r="H19" s="2" t="n">
        <v>0</v>
      </c>
      <c r="I19" s="2" t="n">
        <v>3</v>
      </c>
      <c r="J19" s="2" t="n">
        <v>5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75" hidden="false" customHeight="false" outlineLevel="1" collapsed="false">
      <c r="A20" s="1" t="s">
        <v>27</v>
      </c>
      <c r="B20" s="1" t="s">
        <v>28</v>
      </c>
      <c r="C20" s="2" t="n">
        <v>1</v>
      </c>
      <c r="D20" s="2" t="n">
        <v>1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2.75" hidden="false" customHeight="false" outlineLevel="1" collapsed="false">
      <c r="A21" s="1" t="s">
        <v>29</v>
      </c>
      <c r="B21" s="1" t="s">
        <v>30</v>
      </c>
      <c r="C21" s="2" t="n">
        <v>2</v>
      </c>
      <c r="D21" s="2" t="n">
        <v>2</v>
      </c>
      <c r="E21" s="2" t="n">
        <v>0</v>
      </c>
      <c r="F21" s="2" t="n">
        <v>2</v>
      </c>
      <c r="G21" s="2" t="n">
        <v>0</v>
      </c>
      <c r="H21" s="2" t="n">
        <v>0</v>
      </c>
      <c r="I21" s="2" t="n">
        <v>0</v>
      </c>
      <c r="J21" s="2" t="n">
        <v>6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75" hidden="false" customHeight="false" outlineLevel="1" collapsed="false">
      <c r="A22" s="1" t="s">
        <v>31</v>
      </c>
      <c r="B22" s="1" t="s">
        <v>32</v>
      </c>
      <c r="C22" s="2" t="n">
        <v>1</v>
      </c>
      <c r="D22" s="2" t="n">
        <v>1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5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2.75" hidden="false" customHeight="false" outlineLevel="1" collapsed="false">
      <c r="A23" s="1" t="s">
        <v>33</v>
      </c>
      <c r="B23" s="1" t="s">
        <v>34</v>
      </c>
      <c r="C23" s="2" t="n">
        <v>2</v>
      </c>
      <c r="D23" s="2" t="n">
        <v>2</v>
      </c>
      <c r="E23" s="2" t="n">
        <v>0</v>
      </c>
      <c r="F23" s="2" t="n">
        <v>2</v>
      </c>
      <c r="G23" s="2" t="n">
        <v>0</v>
      </c>
      <c r="H23" s="2" t="n">
        <v>0</v>
      </c>
      <c r="I23" s="2" t="n">
        <v>1</v>
      </c>
      <c r="J23" s="2" t="n">
        <v>3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5" hidden="false" customHeight="false" outlineLevel="1" collapsed="false">
      <c r="C24" s="5" t="n">
        <f aca="false">SUBTOTAL(9,C16:C23)</f>
        <v>13</v>
      </c>
      <c r="D24" s="5" t="n">
        <f aca="false">SUBTOTAL(9,D16:D23)</f>
        <v>14</v>
      </c>
      <c r="E24" s="5" t="n">
        <f aca="false">SUBTOTAL(9,E16:E23)</f>
        <v>0</v>
      </c>
      <c r="F24" s="5" t="n">
        <f aca="false">SUBTOTAL(9,F16:F23)</f>
        <v>14</v>
      </c>
      <c r="G24" s="5" t="n">
        <f aca="false">SUBTOTAL(9,G16:G23)</f>
        <v>0</v>
      </c>
      <c r="H24" s="5" t="n">
        <f aca="false">SUBTOTAL(9,H16:H23)</f>
        <v>0</v>
      </c>
      <c r="I24" s="5" t="n">
        <f aca="false">SUBTOTAL(9,I16:I23)</f>
        <v>25</v>
      </c>
      <c r="J24" s="5" t="n">
        <f aca="false">SUBTOTAL(9,J16:J23)</f>
        <v>17</v>
      </c>
      <c r="K24" s="5" t="n">
        <f aca="false">SUBTOTAL(9,K16:K23)</f>
        <v>0</v>
      </c>
      <c r="L24" s="5" t="n">
        <f aca="false">SUBTOTAL(9,L16:L23)</f>
        <v>0</v>
      </c>
      <c r="M24" s="5" t="n">
        <f aca="false">SUBTOTAL(9,M16:M23)</f>
        <v>0</v>
      </c>
      <c r="N24" s="5" t="n">
        <f aca="false">SUBTOTAL(9,N16:N23)</f>
        <v>0</v>
      </c>
      <c r="O24" s="5" t="n">
        <f aca="false">SUBTOTAL(9,O16:O23)</f>
        <v>0</v>
      </c>
      <c r="P24" s="5" t="n">
        <f aca="false">SUBTOTAL(9,P16:P23)</f>
        <v>0</v>
      </c>
      <c r="Q24" s="5" t="n">
        <f aca="false">SUBTOTAL(9,Q16:Q23)</f>
        <v>0</v>
      </c>
      <c r="R24" s="5" t="n">
        <f aca="false">SUBTOTAL(9,R16:R23)</f>
        <v>0</v>
      </c>
      <c r="S24" s="5" t="n">
        <f aca="false">SUBTOTAL(9,S16:S23)</f>
        <v>0</v>
      </c>
    </row>
    <row r="25" customFormat="false" ht="15" hidden="false" customHeight="false" outlineLevel="0" collapsed="false">
      <c r="A25" s="3" t="s">
        <v>4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1" collapsed="false">
      <c r="A26" s="1" t="s">
        <v>22</v>
      </c>
      <c r="B26" s="1" t="s">
        <v>23</v>
      </c>
      <c r="C26" s="2" t="n">
        <v>4</v>
      </c>
      <c r="D26" s="2" t="n">
        <v>4</v>
      </c>
      <c r="E26" s="2" t="n">
        <v>0</v>
      </c>
      <c r="F26" s="2" t="n">
        <v>4</v>
      </c>
      <c r="G26" s="2" t="n">
        <v>0</v>
      </c>
      <c r="H26" s="2" t="n">
        <v>0</v>
      </c>
      <c r="I26" s="2" t="n">
        <v>5</v>
      </c>
      <c r="J26" s="2" t="n">
        <v>6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2.75" hidden="false" customHeight="false" outlineLevel="1" collapsed="false">
      <c r="A27" s="1" t="s">
        <v>36</v>
      </c>
      <c r="B27" s="1" t="s">
        <v>37</v>
      </c>
      <c r="C27" s="2" t="n">
        <v>2</v>
      </c>
      <c r="D27" s="2" t="n">
        <v>2</v>
      </c>
      <c r="E27" s="2" t="n">
        <v>0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2.75" hidden="false" customHeight="false" outlineLevel="1" collapsed="false">
      <c r="A28" s="1" t="s">
        <v>24</v>
      </c>
      <c r="B28" s="1" t="s">
        <v>25</v>
      </c>
      <c r="C28" s="2" t="n">
        <v>9</v>
      </c>
      <c r="D28" s="2" t="n">
        <v>9</v>
      </c>
      <c r="E28" s="2" t="n">
        <v>0</v>
      </c>
      <c r="F28" s="2" t="n">
        <v>9</v>
      </c>
      <c r="G28" s="2" t="n">
        <v>0</v>
      </c>
      <c r="H28" s="2" t="n">
        <v>0</v>
      </c>
      <c r="I28" s="2" t="n">
        <v>2</v>
      </c>
      <c r="J28" s="2" t="n">
        <v>1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2.75" hidden="false" customHeight="false" outlineLevel="1" collapsed="false">
      <c r="A29" s="1" t="s">
        <v>41</v>
      </c>
      <c r="B29" s="1" t="s">
        <v>42</v>
      </c>
      <c r="C29" s="2" t="n">
        <v>9</v>
      </c>
      <c r="D29" s="2" t="n">
        <v>9</v>
      </c>
      <c r="E29" s="2" t="n">
        <v>0</v>
      </c>
      <c r="F29" s="2" t="n">
        <v>9</v>
      </c>
      <c r="G29" s="2" t="n">
        <v>0</v>
      </c>
      <c r="H29" s="2" t="n">
        <v>0</v>
      </c>
      <c r="I29" s="2" t="n">
        <v>0</v>
      </c>
      <c r="J29" s="2" t="n">
        <v>7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2.75" hidden="false" customHeight="false" outlineLevel="1" collapsed="false">
      <c r="A30" s="1" t="s">
        <v>43</v>
      </c>
      <c r="B30" s="1" t="s">
        <v>44</v>
      </c>
      <c r="C30" s="2" t="n">
        <v>1</v>
      </c>
      <c r="D30" s="2" t="n">
        <v>1</v>
      </c>
      <c r="E30" s="2" t="n">
        <v>0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3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2.75" hidden="false" customHeight="false" outlineLevel="1" collapsed="false">
      <c r="A31" s="1" t="s">
        <v>38</v>
      </c>
      <c r="B31" s="1" t="s">
        <v>39</v>
      </c>
      <c r="C31" s="2" t="n">
        <v>2</v>
      </c>
      <c r="D31" s="2" t="n">
        <v>4</v>
      </c>
      <c r="E31" s="2" t="n">
        <v>0</v>
      </c>
      <c r="F31" s="2" t="n">
        <v>4</v>
      </c>
      <c r="G31" s="2" t="n">
        <v>0</v>
      </c>
      <c r="H31" s="2" t="n">
        <v>0</v>
      </c>
      <c r="I31" s="2" t="n">
        <v>6</v>
      </c>
      <c r="J31" s="2" t="n">
        <v>1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2.75" hidden="false" customHeight="false" outlineLevel="1" collapsed="false">
      <c r="A32" s="1" t="s">
        <v>27</v>
      </c>
      <c r="B32" s="1" t="s">
        <v>28</v>
      </c>
      <c r="C32" s="2" t="n">
        <v>1</v>
      </c>
      <c r="D32" s="2" t="n">
        <v>1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2.75" hidden="false" customHeight="false" outlineLevel="1" collapsed="false">
      <c r="A33" s="1" t="s">
        <v>29</v>
      </c>
      <c r="B33" s="1" t="s">
        <v>30</v>
      </c>
      <c r="C33" s="2" t="n">
        <v>6</v>
      </c>
      <c r="D33" s="2" t="n">
        <v>6</v>
      </c>
      <c r="E33" s="2" t="n">
        <v>0</v>
      </c>
      <c r="F33" s="2" t="n">
        <v>6</v>
      </c>
      <c r="G33" s="2" t="n">
        <v>0</v>
      </c>
      <c r="H33" s="2" t="n">
        <v>0</v>
      </c>
      <c r="I33" s="2" t="n">
        <v>0</v>
      </c>
      <c r="J33" s="2" t="n">
        <v>19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2.75" hidden="false" customHeight="false" outlineLevel="1" collapsed="false">
      <c r="A34" s="1" t="s">
        <v>33</v>
      </c>
      <c r="B34" s="1" t="s">
        <v>34</v>
      </c>
      <c r="C34" s="2" t="n">
        <v>9</v>
      </c>
      <c r="D34" s="2" t="n">
        <v>9</v>
      </c>
      <c r="E34" s="2" t="n">
        <v>0</v>
      </c>
      <c r="F34" s="2" t="n">
        <v>9</v>
      </c>
      <c r="G34" s="2" t="n">
        <v>0</v>
      </c>
      <c r="H34" s="2" t="n">
        <v>0</v>
      </c>
      <c r="I34" s="2" t="n">
        <v>9</v>
      </c>
      <c r="J34" s="2" t="n">
        <v>24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5" hidden="false" customHeight="false" outlineLevel="1" collapsed="false">
      <c r="C35" s="5" t="n">
        <f aca="false">SUBTOTAL(9,C26:C34)</f>
        <v>43</v>
      </c>
      <c r="D35" s="5" t="n">
        <f aca="false">SUBTOTAL(9,D26:D34)</f>
        <v>45</v>
      </c>
      <c r="E35" s="5" t="n">
        <f aca="false">SUBTOTAL(9,E26:E34)</f>
        <v>0</v>
      </c>
      <c r="F35" s="5" t="n">
        <f aca="false">SUBTOTAL(9,F26:F34)</f>
        <v>45</v>
      </c>
      <c r="G35" s="5" t="n">
        <f aca="false">SUBTOTAL(9,G26:G34)</f>
        <v>0</v>
      </c>
      <c r="H35" s="5" t="n">
        <f aca="false">SUBTOTAL(9,H26:H34)</f>
        <v>0</v>
      </c>
      <c r="I35" s="5" t="n">
        <f aca="false">SUBTOTAL(9,I26:I34)</f>
        <v>22</v>
      </c>
      <c r="J35" s="5" t="n">
        <f aca="false">SUBTOTAL(9,J26:J34)</f>
        <v>87</v>
      </c>
      <c r="K35" s="5" t="n">
        <f aca="false">SUBTOTAL(9,K26:K34)</f>
        <v>0</v>
      </c>
      <c r="L35" s="5" t="n">
        <f aca="false">SUBTOTAL(9,L26:L34)</f>
        <v>0</v>
      </c>
      <c r="M35" s="5" t="n">
        <f aca="false">SUBTOTAL(9,M26:M34)</f>
        <v>0</v>
      </c>
      <c r="N35" s="5" t="n">
        <f aca="false">SUBTOTAL(9,N26:N34)</f>
        <v>0</v>
      </c>
      <c r="O35" s="5" t="n">
        <f aca="false">SUBTOTAL(9,O26:O34)</f>
        <v>0</v>
      </c>
      <c r="P35" s="5" t="n">
        <f aca="false">SUBTOTAL(9,P26:P34)</f>
        <v>0</v>
      </c>
      <c r="Q35" s="5" t="n">
        <f aca="false">SUBTOTAL(9,Q26:Q34)</f>
        <v>0</v>
      </c>
      <c r="R35" s="5" t="n">
        <f aca="false">SUBTOTAL(9,R26:R34)</f>
        <v>0</v>
      </c>
      <c r="S35" s="5" t="n">
        <f aca="false">SUBTOTAL(9,S26:S34)</f>
        <v>0</v>
      </c>
    </row>
    <row r="36" customFormat="false" ht="15" hidden="false" customHeight="false" outlineLevel="0" collapsed="false">
      <c r="A36" s="3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1" collapsed="false">
      <c r="A37" s="1" t="s">
        <v>22</v>
      </c>
      <c r="B37" s="1" t="s">
        <v>23</v>
      </c>
      <c r="C37" s="2" t="n">
        <v>8</v>
      </c>
      <c r="D37" s="2" t="n">
        <v>8</v>
      </c>
      <c r="E37" s="2" t="n">
        <v>0</v>
      </c>
      <c r="F37" s="2" t="n">
        <v>8</v>
      </c>
      <c r="G37" s="2" t="n">
        <v>0</v>
      </c>
      <c r="H37" s="2" t="n">
        <v>0</v>
      </c>
      <c r="I37" s="2" t="n">
        <v>2</v>
      </c>
      <c r="J37" s="2" t="n">
        <v>18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2.75" hidden="false" customHeight="false" outlineLevel="1" collapsed="false">
      <c r="A38" s="1" t="s">
        <v>43</v>
      </c>
      <c r="B38" s="1" t="s">
        <v>44</v>
      </c>
      <c r="C38" s="2" t="n">
        <v>1</v>
      </c>
      <c r="D38" s="2" t="n">
        <v>1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3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2.75" hidden="false" customHeight="false" outlineLevel="1" collapsed="false">
      <c r="A39" s="1" t="s">
        <v>38</v>
      </c>
      <c r="B39" s="1" t="s">
        <v>39</v>
      </c>
      <c r="C39" s="2" t="n">
        <v>5</v>
      </c>
      <c r="D39" s="2" t="n">
        <v>10</v>
      </c>
      <c r="E39" s="2" t="n">
        <v>0</v>
      </c>
      <c r="F39" s="2" t="n">
        <v>6</v>
      </c>
      <c r="G39" s="2" t="n">
        <v>0</v>
      </c>
      <c r="H39" s="2" t="n">
        <v>0</v>
      </c>
      <c r="I39" s="2" t="n">
        <v>17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2.75" hidden="false" customHeight="false" outlineLevel="1" collapsed="false">
      <c r="A40" s="1" t="s">
        <v>27</v>
      </c>
      <c r="B40" s="1" t="s">
        <v>28</v>
      </c>
      <c r="C40" s="2" t="n">
        <v>1</v>
      </c>
      <c r="D40" s="2" t="n">
        <v>1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75" hidden="false" customHeight="false" outlineLevel="1" collapsed="false">
      <c r="A41" s="1" t="s">
        <v>29</v>
      </c>
      <c r="B41" s="1" t="s">
        <v>30</v>
      </c>
      <c r="C41" s="2" t="n">
        <v>1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5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2.75" hidden="false" customHeight="false" outlineLevel="1" collapsed="false">
      <c r="A42" s="1" t="s">
        <v>46</v>
      </c>
      <c r="B42" s="1" t="s">
        <v>47</v>
      </c>
      <c r="C42" s="2" t="n">
        <v>3</v>
      </c>
      <c r="D42" s="2" t="n">
        <v>3</v>
      </c>
      <c r="E42" s="2" t="n">
        <v>0</v>
      </c>
      <c r="F42" s="2" t="n">
        <v>3</v>
      </c>
      <c r="G42" s="2" t="n">
        <v>0</v>
      </c>
      <c r="H42" s="2" t="n">
        <v>0</v>
      </c>
      <c r="I42" s="2" t="n">
        <v>3</v>
      </c>
      <c r="J42" s="2" t="n">
        <v>1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2.75" hidden="false" customHeight="false" outlineLevel="1" collapsed="false">
      <c r="A43" s="1" t="s">
        <v>48</v>
      </c>
      <c r="B43" s="1" t="s">
        <v>49</v>
      </c>
      <c r="C43" s="2" t="n">
        <v>1</v>
      </c>
      <c r="D43" s="2" t="n">
        <v>1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3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2.75" hidden="false" customHeight="false" outlineLevel="1" collapsed="false">
      <c r="A44" s="1" t="s">
        <v>33</v>
      </c>
      <c r="B44" s="1" t="s">
        <v>34</v>
      </c>
      <c r="C44" s="2" t="n">
        <v>7</v>
      </c>
      <c r="D44" s="2" t="n">
        <v>7</v>
      </c>
      <c r="E44" s="2" t="n">
        <v>0</v>
      </c>
      <c r="F44" s="2" t="n">
        <v>7</v>
      </c>
      <c r="G44" s="2" t="n">
        <v>0</v>
      </c>
      <c r="H44" s="2" t="n">
        <v>0</v>
      </c>
      <c r="I44" s="2" t="n">
        <v>5</v>
      </c>
      <c r="J44" s="2" t="n">
        <v>21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2.75" hidden="false" customHeight="false" outlineLevel="1" collapsed="false">
      <c r="A45" s="1" t="s">
        <v>50</v>
      </c>
      <c r="C45" s="2" t="n">
        <v>2</v>
      </c>
      <c r="D45" s="2" t="n">
        <v>2</v>
      </c>
      <c r="E45" s="2" t="n">
        <v>0</v>
      </c>
      <c r="F45" s="2" t="n">
        <v>2</v>
      </c>
      <c r="G45" s="2" t="n">
        <v>0</v>
      </c>
      <c r="H45" s="2" t="n">
        <v>0</v>
      </c>
      <c r="I45" s="2" t="n">
        <v>3</v>
      </c>
      <c r="J45" s="2" t="n">
        <v>5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5" hidden="false" customHeight="false" outlineLevel="1" collapsed="false">
      <c r="C46" s="5" t="n">
        <f aca="false">SUBTOTAL(9,C37:C45)</f>
        <v>29</v>
      </c>
      <c r="D46" s="5" t="n">
        <f aca="false">SUBTOTAL(9,D37:D45)</f>
        <v>34</v>
      </c>
      <c r="E46" s="5" t="n">
        <f aca="false">SUBTOTAL(9,E37:E45)</f>
        <v>0</v>
      </c>
      <c r="F46" s="5" t="n">
        <f aca="false">SUBTOTAL(9,F37:F45)</f>
        <v>30</v>
      </c>
      <c r="G46" s="5" t="n">
        <f aca="false">SUBTOTAL(9,G37:G45)</f>
        <v>0</v>
      </c>
      <c r="H46" s="5" t="n">
        <f aca="false">SUBTOTAL(9,H37:H45)</f>
        <v>0</v>
      </c>
      <c r="I46" s="5" t="n">
        <f aca="false">SUBTOTAL(9,I37:I45)</f>
        <v>35</v>
      </c>
      <c r="J46" s="5" t="n">
        <f aca="false">SUBTOTAL(9,J37:J45)</f>
        <v>75</v>
      </c>
      <c r="K46" s="5" t="n">
        <f aca="false">SUBTOTAL(9,K37:K45)</f>
        <v>0</v>
      </c>
      <c r="L46" s="5" t="n">
        <f aca="false">SUBTOTAL(9,L37:L45)</f>
        <v>0</v>
      </c>
      <c r="M46" s="5" t="n">
        <f aca="false">SUBTOTAL(9,M37:M45)</f>
        <v>0</v>
      </c>
      <c r="N46" s="5" t="n">
        <f aca="false">SUBTOTAL(9,N37:N45)</f>
        <v>0</v>
      </c>
      <c r="O46" s="5" t="n">
        <f aca="false">SUBTOTAL(9,O37:O45)</f>
        <v>0</v>
      </c>
      <c r="P46" s="5" t="n">
        <f aca="false">SUBTOTAL(9,P37:P45)</f>
        <v>0</v>
      </c>
      <c r="Q46" s="5" t="n">
        <f aca="false">SUBTOTAL(9,Q37:Q45)</f>
        <v>0</v>
      </c>
      <c r="R46" s="5" t="n">
        <f aca="false">SUBTOTAL(9,R37:R45)</f>
        <v>0</v>
      </c>
      <c r="S46" s="5" t="n">
        <f aca="false">SUBTOTAL(9,S37:S45)</f>
        <v>0</v>
      </c>
    </row>
    <row r="47" customFormat="false" ht="15" hidden="false" customHeight="false" outlineLevel="0" collapsed="false">
      <c r="A47" s="3" t="s">
        <v>5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1" collapsed="false">
      <c r="A48" s="1" t="s">
        <v>22</v>
      </c>
      <c r="B48" s="1" t="s">
        <v>23</v>
      </c>
      <c r="C48" s="2" t="n">
        <v>12</v>
      </c>
      <c r="D48" s="2" t="n">
        <v>12</v>
      </c>
      <c r="E48" s="2" t="n">
        <v>0</v>
      </c>
      <c r="F48" s="2" t="n">
        <v>12</v>
      </c>
      <c r="G48" s="2" t="n">
        <v>0</v>
      </c>
      <c r="H48" s="2" t="n">
        <v>0</v>
      </c>
      <c r="I48" s="2" t="n">
        <v>2</v>
      </c>
      <c r="J48" s="2" t="n">
        <v>31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2.75" hidden="false" customHeight="false" outlineLevel="1" collapsed="false">
      <c r="A49" s="1" t="s">
        <v>36</v>
      </c>
      <c r="B49" s="1" t="s">
        <v>37</v>
      </c>
      <c r="C49" s="2" t="n">
        <v>1</v>
      </c>
      <c r="D49" s="2" t="n">
        <v>1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2.75" hidden="false" customHeight="false" outlineLevel="1" collapsed="false">
      <c r="A50" s="1" t="s">
        <v>52</v>
      </c>
      <c r="B50" s="1" t="s">
        <v>53</v>
      </c>
      <c r="C50" s="2" t="n">
        <v>1</v>
      </c>
      <c r="D50" s="2" t="n">
        <v>1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41</v>
      </c>
      <c r="L50" s="2" t="n">
        <v>41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75" hidden="false" customHeight="false" outlineLevel="1" collapsed="false">
      <c r="A51" s="1" t="s">
        <v>38</v>
      </c>
      <c r="B51" s="1" t="s">
        <v>39</v>
      </c>
      <c r="C51" s="2" t="n">
        <v>7</v>
      </c>
      <c r="D51" s="2" t="n">
        <v>12</v>
      </c>
      <c r="E51" s="2" t="n">
        <v>0</v>
      </c>
      <c r="F51" s="2" t="n">
        <v>8</v>
      </c>
      <c r="G51" s="2" t="n">
        <v>0</v>
      </c>
      <c r="H51" s="2" t="n">
        <v>0</v>
      </c>
      <c r="I51" s="2" t="n">
        <v>12</v>
      </c>
      <c r="J51" s="2" t="n">
        <v>2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2.75" hidden="false" customHeight="false" outlineLevel="1" collapsed="false">
      <c r="A52" s="1" t="s">
        <v>29</v>
      </c>
      <c r="B52" s="1" t="s">
        <v>30</v>
      </c>
      <c r="C52" s="2" t="n">
        <v>1</v>
      </c>
      <c r="D52" s="2" t="n">
        <v>1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4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2.75" hidden="false" customHeight="false" outlineLevel="1" collapsed="false">
      <c r="A53" s="1" t="s">
        <v>46</v>
      </c>
      <c r="B53" s="1" t="s">
        <v>47</v>
      </c>
      <c r="C53" s="2" t="n">
        <v>1</v>
      </c>
      <c r="D53" s="2" t="n">
        <v>1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5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2.75" hidden="false" customHeight="false" outlineLevel="1" collapsed="false">
      <c r="A54" s="1" t="s">
        <v>54</v>
      </c>
      <c r="B54" s="1" t="s">
        <v>55</v>
      </c>
      <c r="C54" s="2" t="n">
        <v>2</v>
      </c>
      <c r="D54" s="2" t="n">
        <v>2</v>
      </c>
      <c r="E54" s="2" t="n">
        <v>0</v>
      </c>
      <c r="F54" s="2" t="n">
        <v>2</v>
      </c>
      <c r="G54" s="2" t="n">
        <v>0</v>
      </c>
      <c r="H54" s="2" t="n">
        <v>0</v>
      </c>
      <c r="I54" s="2" t="n">
        <v>3</v>
      </c>
      <c r="J54" s="2" t="n">
        <v>5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12.75" hidden="false" customHeight="false" outlineLevel="1" collapsed="false">
      <c r="A55" s="1" t="s">
        <v>48</v>
      </c>
      <c r="B55" s="1" t="s">
        <v>49</v>
      </c>
      <c r="C55" s="2" t="n">
        <v>1</v>
      </c>
      <c r="D55" s="2" t="n">
        <v>1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3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2.75" hidden="false" customHeight="false" outlineLevel="1" collapsed="false">
      <c r="A56" s="1" t="s">
        <v>33</v>
      </c>
      <c r="B56" s="1" t="s">
        <v>34</v>
      </c>
      <c r="C56" s="2" t="n">
        <v>8</v>
      </c>
      <c r="D56" s="2" t="n">
        <v>8</v>
      </c>
      <c r="E56" s="2" t="n">
        <v>0</v>
      </c>
      <c r="F56" s="2" t="n">
        <v>8</v>
      </c>
      <c r="G56" s="2" t="n">
        <v>0</v>
      </c>
      <c r="H56" s="2" t="n">
        <v>0</v>
      </c>
      <c r="I56" s="2" t="n">
        <v>9</v>
      </c>
      <c r="J56" s="2" t="n">
        <v>15</v>
      </c>
      <c r="K56" s="2" t="n">
        <v>60</v>
      </c>
      <c r="L56" s="2" t="n">
        <v>6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2.75" hidden="false" customHeight="false" outlineLevel="1" collapsed="false">
      <c r="A57" s="1" t="s">
        <v>56</v>
      </c>
      <c r="B57" s="1" t="s">
        <v>57</v>
      </c>
      <c r="C57" s="2" t="n">
        <v>3</v>
      </c>
      <c r="D57" s="2" t="n">
        <v>3</v>
      </c>
      <c r="E57" s="2" t="n">
        <v>0</v>
      </c>
      <c r="F57" s="2" t="n">
        <v>3</v>
      </c>
      <c r="G57" s="2" t="n">
        <v>0</v>
      </c>
      <c r="H57" s="2" t="n">
        <v>0</v>
      </c>
      <c r="I57" s="2" t="n">
        <v>1</v>
      </c>
      <c r="J57" s="2" t="n">
        <v>4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5" hidden="false" customHeight="false" outlineLevel="1" collapsed="false">
      <c r="C58" s="5" t="n">
        <f aca="false">SUBTOTAL(9,C48:C57)</f>
        <v>37</v>
      </c>
      <c r="D58" s="5" t="n">
        <f aca="false">SUBTOTAL(9,D48:D57)</f>
        <v>42</v>
      </c>
      <c r="E58" s="5" t="n">
        <f aca="false">SUBTOTAL(9,E48:E57)</f>
        <v>0</v>
      </c>
      <c r="F58" s="5" t="n">
        <f aca="false">SUBTOTAL(9,F48:F57)</f>
        <v>38</v>
      </c>
      <c r="G58" s="5" t="n">
        <f aca="false">SUBTOTAL(9,G48:G57)</f>
        <v>0</v>
      </c>
      <c r="H58" s="5" t="n">
        <f aca="false">SUBTOTAL(9,H48:H57)</f>
        <v>0</v>
      </c>
      <c r="I58" s="5" t="n">
        <f aca="false">SUBTOTAL(9,I48:I57)</f>
        <v>27</v>
      </c>
      <c r="J58" s="5" t="n">
        <f aca="false">SUBTOTAL(9,J48:J57)</f>
        <v>87</v>
      </c>
      <c r="K58" s="5" t="n">
        <f aca="false">SUBTOTAL(9,K48:K57)</f>
        <v>101</v>
      </c>
      <c r="L58" s="5" t="n">
        <f aca="false">SUBTOTAL(9,L48:L57)</f>
        <v>101</v>
      </c>
      <c r="M58" s="5" t="n">
        <f aca="false">SUBTOTAL(9,M48:M57)</f>
        <v>0</v>
      </c>
      <c r="N58" s="5" t="n">
        <f aca="false">SUBTOTAL(9,N48:N57)</f>
        <v>0</v>
      </c>
      <c r="O58" s="5" t="n">
        <f aca="false">SUBTOTAL(9,O48:O57)</f>
        <v>0</v>
      </c>
      <c r="P58" s="5" t="n">
        <f aca="false">SUBTOTAL(9,P48:P57)</f>
        <v>0</v>
      </c>
      <c r="Q58" s="5" t="n">
        <f aca="false">SUBTOTAL(9,Q48:Q57)</f>
        <v>0</v>
      </c>
      <c r="R58" s="5" t="n">
        <f aca="false">SUBTOTAL(9,R48:R57)</f>
        <v>0</v>
      </c>
      <c r="S58" s="5" t="n">
        <f aca="false">SUBTOTAL(9,S48:S57)</f>
        <v>0</v>
      </c>
    </row>
    <row r="59" customFormat="false" ht="15" hidden="false" customHeight="false" outlineLevel="0" collapsed="false">
      <c r="A59" s="3" t="s">
        <v>5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1" collapsed="false">
      <c r="A60" s="1" t="s">
        <v>22</v>
      </c>
      <c r="B60" s="1" t="s">
        <v>23</v>
      </c>
      <c r="C60" s="2" t="n">
        <v>4</v>
      </c>
      <c r="D60" s="2" t="n">
        <v>4</v>
      </c>
      <c r="E60" s="2" t="n">
        <v>0</v>
      </c>
      <c r="F60" s="2" t="n">
        <v>4</v>
      </c>
      <c r="G60" s="2" t="n">
        <v>0</v>
      </c>
      <c r="H60" s="2" t="n">
        <v>0</v>
      </c>
      <c r="I60" s="2" t="n">
        <v>2</v>
      </c>
      <c r="J60" s="2" t="n">
        <v>8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12.75" hidden="false" customHeight="false" outlineLevel="1" collapsed="false">
      <c r="A61" s="1" t="s">
        <v>59</v>
      </c>
      <c r="B61" s="1" t="s">
        <v>60</v>
      </c>
      <c r="C61" s="2" t="n">
        <v>2</v>
      </c>
      <c r="D61" s="2" t="n">
        <v>2</v>
      </c>
      <c r="E61" s="2" t="n">
        <v>0</v>
      </c>
      <c r="F61" s="2" t="n">
        <v>2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24</v>
      </c>
      <c r="L61" s="2" t="n">
        <v>24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12.75" hidden="false" customHeight="false" outlineLevel="1" collapsed="false">
      <c r="A62" s="1" t="s">
        <v>38</v>
      </c>
      <c r="B62" s="1" t="s">
        <v>39</v>
      </c>
      <c r="C62" s="2" t="n">
        <v>1</v>
      </c>
      <c r="D62" s="2" t="n">
        <v>2</v>
      </c>
      <c r="E62" s="2" t="n">
        <v>0</v>
      </c>
      <c r="F62" s="2" t="n">
        <v>2</v>
      </c>
      <c r="G62" s="2" t="n">
        <v>0</v>
      </c>
      <c r="H62" s="2" t="n">
        <v>0</v>
      </c>
      <c r="I62" s="2" t="n">
        <v>16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2.75" hidden="false" customHeight="false" outlineLevel="1" collapsed="false">
      <c r="A63" s="1" t="s">
        <v>29</v>
      </c>
      <c r="B63" s="1" t="s">
        <v>30</v>
      </c>
      <c r="C63" s="2" t="n">
        <v>2</v>
      </c>
      <c r="D63" s="2" t="n">
        <v>2</v>
      </c>
      <c r="E63" s="2" t="n">
        <v>0</v>
      </c>
      <c r="F63" s="2" t="n">
        <v>2</v>
      </c>
      <c r="G63" s="2" t="n">
        <v>0</v>
      </c>
      <c r="H63" s="2" t="n">
        <v>0</v>
      </c>
      <c r="I63" s="2" t="n">
        <v>0</v>
      </c>
      <c r="J63" s="2" t="n">
        <v>7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2.75" hidden="false" customHeight="false" outlineLevel="1" collapsed="false">
      <c r="A64" s="1" t="s">
        <v>31</v>
      </c>
      <c r="B64" s="1" t="s">
        <v>32</v>
      </c>
      <c r="C64" s="2" t="n">
        <v>1</v>
      </c>
      <c r="D64" s="2" t="n">
        <v>1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1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2.75" hidden="false" customHeight="false" outlineLevel="1" collapsed="false">
      <c r="A65" s="1" t="s">
        <v>46</v>
      </c>
      <c r="B65" s="1" t="s">
        <v>47</v>
      </c>
      <c r="C65" s="2" t="n">
        <v>2</v>
      </c>
      <c r="D65" s="2" t="n">
        <v>2</v>
      </c>
      <c r="E65" s="2" t="n">
        <v>0</v>
      </c>
      <c r="F65" s="2" t="n">
        <v>2</v>
      </c>
      <c r="G65" s="2" t="n">
        <v>0</v>
      </c>
      <c r="H65" s="2" t="n">
        <v>0</v>
      </c>
      <c r="I65" s="2" t="n">
        <v>0</v>
      </c>
      <c r="J65" s="2" t="n">
        <v>1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2.75" hidden="false" customHeight="false" outlineLevel="1" collapsed="false">
      <c r="A66" s="1" t="s">
        <v>48</v>
      </c>
      <c r="B66" s="1" t="s">
        <v>49</v>
      </c>
      <c r="C66" s="2" t="n">
        <v>3</v>
      </c>
      <c r="D66" s="2" t="n">
        <v>3</v>
      </c>
      <c r="E66" s="2" t="n">
        <v>0</v>
      </c>
      <c r="F66" s="2" t="n">
        <v>3</v>
      </c>
      <c r="G66" s="2" t="n">
        <v>0</v>
      </c>
      <c r="H66" s="2" t="n">
        <v>0</v>
      </c>
      <c r="I66" s="2" t="n">
        <v>1</v>
      </c>
      <c r="J66" s="2" t="n">
        <v>6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2.75" hidden="false" customHeight="false" outlineLevel="1" collapsed="false">
      <c r="A67" s="1" t="s">
        <v>33</v>
      </c>
      <c r="B67" s="1" t="s">
        <v>34</v>
      </c>
      <c r="C67" s="2" t="n">
        <v>12</v>
      </c>
      <c r="D67" s="2" t="n">
        <v>12</v>
      </c>
      <c r="E67" s="2" t="n">
        <v>0</v>
      </c>
      <c r="F67" s="2" t="n">
        <v>12</v>
      </c>
      <c r="G67" s="2" t="n">
        <v>0</v>
      </c>
      <c r="H67" s="2" t="n">
        <v>0</v>
      </c>
      <c r="I67" s="2" t="n">
        <v>25</v>
      </c>
      <c r="J67" s="2" t="n">
        <v>25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5" hidden="false" customHeight="false" outlineLevel="1" collapsed="false">
      <c r="C68" s="5" t="n">
        <f aca="false">SUBTOTAL(9,C60:C67)</f>
        <v>27</v>
      </c>
      <c r="D68" s="5" t="n">
        <f aca="false">SUBTOTAL(9,D60:D67)</f>
        <v>28</v>
      </c>
      <c r="E68" s="5" t="n">
        <f aca="false">SUBTOTAL(9,E60:E67)</f>
        <v>0</v>
      </c>
      <c r="F68" s="5" t="n">
        <f aca="false">SUBTOTAL(9,F60:F67)</f>
        <v>28</v>
      </c>
      <c r="G68" s="5" t="n">
        <f aca="false">SUBTOTAL(9,G60:G67)</f>
        <v>0</v>
      </c>
      <c r="H68" s="5" t="n">
        <f aca="false">SUBTOTAL(9,H60:H67)</f>
        <v>0</v>
      </c>
      <c r="I68" s="5" t="n">
        <f aca="false">SUBTOTAL(9,I60:I67)</f>
        <v>45</v>
      </c>
      <c r="J68" s="5" t="n">
        <f aca="false">SUBTOTAL(9,J60:J67)</f>
        <v>56</v>
      </c>
      <c r="K68" s="5" t="n">
        <f aca="false">SUBTOTAL(9,K60:K67)</f>
        <v>24</v>
      </c>
      <c r="L68" s="5" t="n">
        <f aca="false">SUBTOTAL(9,L60:L67)</f>
        <v>24</v>
      </c>
      <c r="M68" s="5" t="n">
        <f aca="false">SUBTOTAL(9,M60:M67)</f>
        <v>0</v>
      </c>
      <c r="N68" s="5" t="n">
        <f aca="false">SUBTOTAL(9,N60:N67)</f>
        <v>0</v>
      </c>
      <c r="O68" s="5" t="n">
        <f aca="false">SUBTOTAL(9,O60:O67)</f>
        <v>0</v>
      </c>
      <c r="P68" s="5" t="n">
        <f aca="false">SUBTOTAL(9,P60:P67)</f>
        <v>0</v>
      </c>
      <c r="Q68" s="5" t="n">
        <f aca="false">SUBTOTAL(9,Q60:Q67)</f>
        <v>0</v>
      </c>
      <c r="R68" s="5" t="n">
        <f aca="false">SUBTOTAL(9,R60:R67)</f>
        <v>0</v>
      </c>
      <c r="S68" s="5" t="n">
        <f aca="false">SUBTOTAL(9,S60:S67)</f>
        <v>0</v>
      </c>
    </row>
    <row r="69" customFormat="false" ht="15" hidden="false" customHeight="false" outlineLevel="0" collapsed="false">
      <c r="A69" s="3" t="s">
        <v>6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1" collapsed="false">
      <c r="A70" s="1" t="s">
        <v>22</v>
      </c>
      <c r="B70" s="1" t="s">
        <v>23</v>
      </c>
      <c r="C70" s="2" t="n">
        <v>2</v>
      </c>
      <c r="D70" s="2" t="n">
        <v>2</v>
      </c>
      <c r="E70" s="2" t="n">
        <v>0</v>
      </c>
      <c r="F70" s="2" t="n">
        <v>2</v>
      </c>
      <c r="G70" s="2" t="n">
        <v>0</v>
      </c>
      <c r="H70" s="2" t="n">
        <v>0</v>
      </c>
      <c r="I70" s="2" t="n">
        <v>0</v>
      </c>
      <c r="J70" s="2" t="n">
        <v>6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2.75" hidden="false" customHeight="false" outlineLevel="1" collapsed="false">
      <c r="A71" s="1" t="s">
        <v>52</v>
      </c>
      <c r="B71" s="1" t="s">
        <v>53</v>
      </c>
      <c r="C71" s="2" t="n">
        <v>1</v>
      </c>
      <c r="D71" s="2" t="n">
        <v>1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43</v>
      </c>
      <c r="L71" s="2" t="n">
        <v>43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2.75" hidden="false" customHeight="false" outlineLevel="1" collapsed="false">
      <c r="A72" s="1" t="s">
        <v>46</v>
      </c>
      <c r="B72" s="1" t="s">
        <v>47</v>
      </c>
      <c r="C72" s="2" t="n">
        <v>1</v>
      </c>
      <c r="D72" s="2" t="n">
        <v>1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3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2.75" hidden="false" customHeight="false" outlineLevel="1" collapsed="false">
      <c r="A73" s="1" t="s">
        <v>48</v>
      </c>
      <c r="B73" s="1" t="s">
        <v>49</v>
      </c>
      <c r="C73" s="2" t="n">
        <v>9</v>
      </c>
      <c r="D73" s="2" t="n">
        <v>17</v>
      </c>
      <c r="E73" s="2" t="n">
        <v>0</v>
      </c>
      <c r="F73" s="2" t="n">
        <v>11</v>
      </c>
      <c r="G73" s="2" t="n">
        <v>0</v>
      </c>
      <c r="H73" s="2" t="n">
        <v>0</v>
      </c>
      <c r="I73" s="2" t="n">
        <v>1</v>
      </c>
      <c r="J73" s="2" t="n">
        <v>3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2.75" hidden="false" customHeight="false" outlineLevel="1" collapsed="false">
      <c r="A74" s="1" t="s">
        <v>33</v>
      </c>
      <c r="B74" s="1" t="s">
        <v>34</v>
      </c>
      <c r="C74" s="2" t="n">
        <v>5</v>
      </c>
      <c r="D74" s="2" t="n">
        <v>5</v>
      </c>
      <c r="E74" s="2" t="n">
        <v>0</v>
      </c>
      <c r="F74" s="2" t="n">
        <v>5</v>
      </c>
      <c r="G74" s="2" t="n">
        <v>0</v>
      </c>
      <c r="H74" s="2" t="n">
        <v>0</v>
      </c>
      <c r="I74" s="2" t="n">
        <v>18</v>
      </c>
      <c r="J74" s="2" t="n">
        <v>1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12.75" hidden="false" customHeight="false" outlineLevel="1" collapsed="false">
      <c r="A75" s="1" t="s">
        <v>62</v>
      </c>
      <c r="C75" s="2" t="n">
        <v>1</v>
      </c>
      <c r="D75" s="2" t="n">
        <v>1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</v>
      </c>
      <c r="J75" s="2" t="n">
        <v>5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5" hidden="false" customHeight="false" outlineLevel="1" collapsed="false">
      <c r="C76" s="5" t="n">
        <f aca="false">SUBTOTAL(9,C70:C75)</f>
        <v>19</v>
      </c>
      <c r="D76" s="5" t="n">
        <f aca="false">SUBTOTAL(9,D70:D75)</f>
        <v>27</v>
      </c>
      <c r="E76" s="5" t="n">
        <f aca="false">SUBTOTAL(9,E70:E75)</f>
        <v>0</v>
      </c>
      <c r="F76" s="5" t="n">
        <f aca="false">SUBTOTAL(9,F70:F75)</f>
        <v>21</v>
      </c>
      <c r="G76" s="5" t="n">
        <f aca="false">SUBTOTAL(9,G70:G75)</f>
        <v>0</v>
      </c>
      <c r="H76" s="5" t="n">
        <f aca="false">SUBTOTAL(9,H70:H75)</f>
        <v>0</v>
      </c>
      <c r="I76" s="5" t="n">
        <f aca="false">SUBTOTAL(9,I70:I75)</f>
        <v>22</v>
      </c>
      <c r="J76" s="5" t="n">
        <f aca="false">SUBTOTAL(9,J70:J75)</f>
        <v>51</v>
      </c>
      <c r="K76" s="5" t="n">
        <f aca="false">SUBTOTAL(9,K70:K75)</f>
        <v>43</v>
      </c>
      <c r="L76" s="5" t="n">
        <f aca="false">SUBTOTAL(9,L70:L75)</f>
        <v>43</v>
      </c>
      <c r="M76" s="5" t="n">
        <f aca="false">SUBTOTAL(9,M70:M75)</f>
        <v>0</v>
      </c>
      <c r="N76" s="5" t="n">
        <f aca="false">SUBTOTAL(9,N70:N75)</f>
        <v>0</v>
      </c>
      <c r="O76" s="5" t="n">
        <f aca="false">SUBTOTAL(9,O70:O75)</f>
        <v>0</v>
      </c>
      <c r="P76" s="5" t="n">
        <f aca="false">SUBTOTAL(9,P70:P75)</f>
        <v>0</v>
      </c>
      <c r="Q76" s="5" t="n">
        <f aca="false">SUBTOTAL(9,Q70:Q75)</f>
        <v>0</v>
      </c>
      <c r="R76" s="5" t="n">
        <f aca="false">SUBTOTAL(9,R70:R75)</f>
        <v>0</v>
      </c>
      <c r="S76" s="5" t="n">
        <f aca="false">SUBTOTAL(9,S70:S75)</f>
        <v>0</v>
      </c>
    </row>
    <row r="77" customFormat="false" ht="15" hidden="false" customHeight="false" outlineLevel="0" collapsed="false">
      <c r="A77" s="3" t="s">
        <v>6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1" collapsed="false">
      <c r="A78" s="1" t="s">
        <v>22</v>
      </c>
      <c r="B78" s="1" t="s">
        <v>23</v>
      </c>
      <c r="C78" s="2" t="n">
        <v>2</v>
      </c>
      <c r="D78" s="2" t="n">
        <v>2</v>
      </c>
      <c r="E78" s="2" t="n">
        <v>0</v>
      </c>
      <c r="F78" s="2" t="n">
        <v>2</v>
      </c>
      <c r="G78" s="2" t="n">
        <v>0</v>
      </c>
      <c r="H78" s="2" t="n">
        <v>0</v>
      </c>
      <c r="I78" s="2" t="n">
        <v>0</v>
      </c>
      <c r="J78" s="2" t="n">
        <v>7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12.75" hidden="false" customHeight="false" outlineLevel="1" collapsed="false">
      <c r="A79" s="1" t="s">
        <v>52</v>
      </c>
      <c r="B79" s="1" t="s">
        <v>53</v>
      </c>
      <c r="C79" s="2" t="n">
        <v>1</v>
      </c>
      <c r="D79" s="2" t="n">
        <v>1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43</v>
      </c>
      <c r="L79" s="2" t="n">
        <v>43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12.75" hidden="false" customHeight="false" outlineLevel="1" collapsed="false">
      <c r="A80" s="1" t="s">
        <v>31</v>
      </c>
      <c r="B80" s="1" t="s">
        <v>32</v>
      </c>
      <c r="C80" s="2" t="n">
        <v>1</v>
      </c>
      <c r="D80" s="2" t="n">
        <v>1</v>
      </c>
      <c r="E80" s="2" t="n">
        <v>0</v>
      </c>
      <c r="F80" s="2" t="n">
        <v>1</v>
      </c>
      <c r="G80" s="2" t="n">
        <v>0</v>
      </c>
      <c r="H80" s="2" t="n">
        <v>0</v>
      </c>
      <c r="I80" s="2" t="n">
        <v>5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12.75" hidden="false" customHeight="false" outlineLevel="1" collapsed="false">
      <c r="A81" s="1" t="s">
        <v>48</v>
      </c>
      <c r="B81" s="1" t="s">
        <v>49</v>
      </c>
      <c r="C81" s="2" t="n">
        <v>4</v>
      </c>
      <c r="D81" s="2" t="n">
        <v>12</v>
      </c>
      <c r="E81" s="2" t="n">
        <v>0</v>
      </c>
      <c r="F81" s="2" t="n">
        <v>6</v>
      </c>
      <c r="G81" s="2" t="n">
        <v>0</v>
      </c>
      <c r="H81" s="2" t="n">
        <v>0</v>
      </c>
      <c r="I81" s="2" t="n">
        <v>0</v>
      </c>
      <c r="J81" s="2" t="n">
        <v>18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2.75" hidden="false" customHeight="false" outlineLevel="1" collapsed="false">
      <c r="A82" s="1" t="s">
        <v>33</v>
      </c>
      <c r="B82" s="1" t="s">
        <v>34</v>
      </c>
      <c r="C82" s="2" t="n">
        <v>4</v>
      </c>
      <c r="D82" s="2" t="n">
        <v>4</v>
      </c>
      <c r="E82" s="2" t="n">
        <v>0</v>
      </c>
      <c r="F82" s="2" t="n">
        <v>4</v>
      </c>
      <c r="G82" s="2" t="n">
        <v>0</v>
      </c>
      <c r="H82" s="2" t="n">
        <v>0</v>
      </c>
      <c r="I82" s="2" t="n">
        <v>6</v>
      </c>
      <c r="J82" s="2" t="n">
        <v>11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2.75" hidden="false" customHeight="false" outlineLevel="1" collapsed="false">
      <c r="A83" s="1" t="s">
        <v>62</v>
      </c>
      <c r="C83" s="2" t="n">
        <v>1</v>
      </c>
      <c r="D83" s="2" t="n">
        <v>1</v>
      </c>
      <c r="E83" s="2" t="n">
        <v>0</v>
      </c>
      <c r="F83" s="2" t="n">
        <v>1</v>
      </c>
      <c r="G83" s="2" t="n">
        <v>0</v>
      </c>
      <c r="H83" s="2" t="n">
        <v>0</v>
      </c>
      <c r="I83" s="2" t="n">
        <v>0</v>
      </c>
      <c r="J83" s="2" t="n">
        <v>5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2.75" hidden="false" customHeight="false" outlineLevel="1" collapsed="false">
      <c r="A84" s="1" t="s">
        <v>56</v>
      </c>
      <c r="B84" s="1" t="s">
        <v>57</v>
      </c>
      <c r="C84" s="2" t="n">
        <v>1</v>
      </c>
      <c r="D84" s="2" t="n">
        <v>1</v>
      </c>
      <c r="E84" s="2" t="n">
        <v>0</v>
      </c>
      <c r="F84" s="2" t="n">
        <v>1</v>
      </c>
      <c r="G84" s="2" t="n">
        <v>0</v>
      </c>
      <c r="H84" s="2" t="n">
        <v>0</v>
      </c>
      <c r="I84" s="2" t="n">
        <v>0</v>
      </c>
      <c r="J84" s="2" t="n">
        <v>3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5" hidden="false" customHeight="false" outlineLevel="1" collapsed="false">
      <c r="C85" s="5" t="n">
        <f aca="false">SUBTOTAL(9,C78:C84)</f>
        <v>14</v>
      </c>
      <c r="D85" s="5" t="n">
        <f aca="false">SUBTOTAL(9,D78:D84)</f>
        <v>22</v>
      </c>
      <c r="E85" s="5" t="n">
        <f aca="false">SUBTOTAL(9,E78:E84)</f>
        <v>0</v>
      </c>
      <c r="F85" s="5" t="n">
        <f aca="false">SUBTOTAL(9,F78:F84)</f>
        <v>16</v>
      </c>
      <c r="G85" s="5" t="n">
        <f aca="false">SUBTOTAL(9,G78:G84)</f>
        <v>0</v>
      </c>
      <c r="H85" s="5" t="n">
        <f aca="false">SUBTOTAL(9,H78:H84)</f>
        <v>0</v>
      </c>
      <c r="I85" s="5" t="n">
        <f aca="false">SUBTOTAL(9,I78:I84)</f>
        <v>11</v>
      </c>
      <c r="J85" s="5" t="n">
        <f aca="false">SUBTOTAL(9,J78:J84)</f>
        <v>44</v>
      </c>
      <c r="K85" s="5" t="n">
        <f aca="false">SUBTOTAL(9,K78:K84)</f>
        <v>43</v>
      </c>
      <c r="L85" s="5" t="n">
        <f aca="false">SUBTOTAL(9,L78:L84)</f>
        <v>43</v>
      </c>
      <c r="M85" s="5" t="n">
        <f aca="false">SUBTOTAL(9,M78:M84)</f>
        <v>0</v>
      </c>
      <c r="N85" s="5" t="n">
        <f aca="false">SUBTOTAL(9,N78:N84)</f>
        <v>0</v>
      </c>
      <c r="O85" s="5" t="n">
        <f aca="false">SUBTOTAL(9,O78:O84)</f>
        <v>0</v>
      </c>
      <c r="P85" s="5" t="n">
        <f aca="false">SUBTOTAL(9,P78:P84)</f>
        <v>0</v>
      </c>
      <c r="Q85" s="5" t="n">
        <f aca="false">SUBTOTAL(9,Q78:Q84)</f>
        <v>0</v>
      </c>
      <c r="R85" s="5" t="n">
        <f aca="false">SUBTOTAL(9,R78:R84)</f>
        <v>0</v>
      </c>
      <c r="S85" s="5" t="n">
        <f aca="false">SUBTOTAL(9,S78:S84)</f>
        <v>0</v>
      </c>
    </row>
    <row r="86" customFormat="false" ht="15" hidden="false" customHeight="false" outlineLevel="0" collapsed="false">
      <c r="A86" s="3" t="s">
        <v>6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1" collapsed="false">
      <c r="A87" s="1" t="s">
        <v>29</v>
      </c>
      <c r="B87" s="1" t="s">
        <v>30</v>
      </c>
      <c r="C87" s="2" t="n">
        <v>2</v>
      </c>
      <c r="D87" s="2" t="n">
        <v>2</v>
      </c>
      <c r="E87" s="2" t="n">
        <v>0</v>
      </c>
      <c r="F87" s="2" t="n">
        <v>2</v>
      </c>
      <c r="G87" s="2" t="n">
        <v>0</v>
      </c>
      <c r="H87" s="2" t="n">
        <v>0</v>
      </c>
      <c r="I87" s="2" t="n">
        <v>0</v>
      </c>
      <c r="J87" s="2" t="n">
        <v>6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12.75" hidden="false" customHeight="false" outlineLevel="1" collapsed="false">
      <c r="A88" s="1" t="s">
        <v>48</v>
      </c>
      <c r="B88" s="1" t="s">
        <v>49</v>
      </c>
      <c r="C88" s="2" t="n">
        <v>1</v>
      </c>
      <c r="D88" s="2" t="n">
        <v>1</v>
      </c>
      <c r="E88" s="2" t="n">
        <v>0</v>
      </c>
      <c r="F88" s="2" t="n">
        <v>1</v>
      </c>
      <c r="G88" s="2" t="n">
        <v>0</v>
      </c>
      <c r="H88" s="2" t="n">
        <v>0</v>
      </c>
      <c r="I88" s="2" t="n">
        <v>0</v>
      </c>
      <c r="J88" s="2" t="n">
        <v>3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2.75" hidden="false" customHeight="false" outlineLevel="1" collapsed="false">
      <c r="A89" s="1" t="s">
        <v>33</v>
      </c>
      <c r="B89" s="1" t="s">
        <v>34</v>
      </c>
      <c r="C89" s="2" t="n">
        <v>3</v>
      </c>
      <c r="D89" s="2" t="n">
        <v>4</v>
      </c>
      <c r="E89" s="2" t="n">
        <v>0</v>
      </c>
      <c r="F89" s="2" t="n">
        <v>4</v>
      </c>
      <c r="G89" s="2" t="n">
        <v>0</v>
      </c>
      <c r="H89" s="2" t="n">
        <v>0</v>
      </c>
      <c r="I89" s="2" t="n">
        <v>1</v>
      </c>
      <c r="J89" s="2" t="n">
        <v>9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12.75" hidden="false" customHeight="false" outlineLevel="1" collapsed="false">
      <c r="A90" s="1" t="s">
        <v>62</v>
      </c>
      <c r="C90" s="2" t="n">
        <v>1</v>
      </c>
      <c r="D90" s="2" t="n">
        <v>1</v>
      </c>
      <c r="E90" s="2" t="n">
        <v>0</v>
      </c>
      <c r="F90" s="2" t="n">
        <v>1</v>
      </c>
      <c r="G90" s="2" t="n">
        <v>0</v>
      </c>
      <c r="H90" s="2" t="n">
        <v>0</v>
      </c>
      <c r="I90" s="2" t="n">
        <v>0</v>
      </c>
      <c r="J90" s="2" t="n">
        <v>5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15" hidden="false" customHeight="false" outlineLevel="1" collapsed="false">
      <c r="C91" s="5" t="n">
        <f aca="false">SUBTOTAL(9,C87:C90)</f>
        <v>7</v>
      </c>
      <c r="D91" s="5" t="n">
        <f aca="false">SUBTOTAL(9,D87:D90)</f>
        <v>8</v>
      </c>
      <c r="E91" s="5" t="n">
        <f aca="false">SUBTOTAL(9,E87:E90)</f>
        <v>0</v>
      </c>
      <c r="F91" s="5" t="n">
        <f aca="false">SUBTOTAL(9,F87:F90)</f>
        <v>8</v>
      </c>
      <c r="G91" s="5" t="n">
        <f aca="false">SUBTOTAL(9,G87:G90)</f>
        <v>0</v>
      </c>
      <c r="H91" s="5" t="n">
        <f aca="false">SUBTOTAL(9,H87:H90)</f>
        <v>0</v>
      </c>
      <c r="I91" s="5" t="n">
        <f aca="false">SUBTOTAL(9,I87:I90)</f>
        <v>1</v>
      </c>
      <c r="J91" s="5" t="n">
        <f aca="false">SUBTOTAL(9,J87:J90)</f>
        <v>23</v>
      </c>
      <c r="K91" s="5" t="n">
        <f aca="false">SUBTOTAL(9,K87:K90)</f>
        <v>0</v>
      </c>
      <c r="L91" s="5" t="n">
        <f aca="false">SUBTOTAL(9,L87:L90)</f>
        <v>0</v>
      </c>
      <c r="M91" s="5" t="n">
        <f aca="false">SUBTOTAL(9,M87:M90)</f>
        <v>0</v>
      </c>
      <c r="N91" s="5" t="n">
        <f aca="false">SUBTOTAL(9,N87:N90)</f>
        <v>0</v>
      </c>
      <c r="O91" s="5" t="n">
        <f aca="false">SUBTOTAL(9,O87:O90)</f>
        <v>0</v>
      </c>
      <c r="P91" s="5" t="n">
        <f aca="false">SUBTOTAL(9,P87:P90)</f>
        <v>0</v>
      </c>
      <c r="Q91" s="5" t="n">
        <f aca="false">SUBTOTAL(9,Q87:Q90)</f>
        <v>0</v>
      </c>
      <c r="R91" s="5" t="n">
        <f aca="false">SUBTOTAL(9,R87:R90)</f>
        <v>0</v>
      </c>
      <c r="S91" s="5" t="n">
        <f aca="false">SUBTOTAL(9,S87:S90)</f>
        <v>0</v>
      </c>
    </row>
    <row r="92" customFormat="false" ht="15" hidden="false" customHeight="false" outlineLevel="0" collapsed="false">
      <c r="C92" s="5" t="n">
        <f aca="false">SUBTOTAL(9,C4:C91)</f>
        <v>207</v>
      </c>
      <c r="D92" s="5" t="n">
        <f aca="false">SUBTOTAL(9,D4:D91)</f>
        <v>238</v>
      </c>
      <c r="E92" s="5" t="n">
        <f aca="false">SUBTOTAL(9,E4:E91)</f>
        <v>0</v>
      </c>
      <c r="F92" s="5" t="n">
        <f aca="false">SUBTOTAL(9,F4:F91)</f>
        <v>218</v>
      </c>
      <c r="G92" s="5" t="n">
        <f aca="false">SUBTOTAL(9,G4:G91)</f>
        <v>0</v>
      </c>
      <c r="H92" s="5" t="n">
        <f aca="false">SUBTOTAL(9,H4:H91)</f>
        <v>0</v>
      </c>
      <c r="I92" s="5" t="n">
        <f aca="false">SUBTOTAL(9,I4:I91)</f>
        <v>200</v>
      </c>
      <c r="J92" s="5" t="n">
        <f aca="false">SUBTOTAL(9,J4:J91)</f>
        <v>477</v>
      </c>
      <c r="K92" s="5" t="n">
        <f aca="false">SUBTOTAL(9,K4:K91)</f>
        <v>221</v>
      </c>
      <c r="L92" s="5" t="n">
        <f aca="false">SUBTOTAL(9,L4:L91)</f>
        <v>221</v>
      </c>
      <c r="M92" s="5" t="n">
        <f aca="false">SUBTOTAL(9,M4:M91)</f>
        <v>0</v>
      </c>
      <c r="N92" s="5" t="n">
        <f aca="false">SUBTOTAL(9,N4:N91)</f>
        <v>0</v>
      </c>
      <c r="O92" s="5" t="n">
        <f aca="false">SUBTOTAL(9,O4:O91)</f>
        <v>0</v>
      </c>
      <c r="P92" s="5" t="n">
        <f aca="false">SUBTOTAL(9,P4:P91)</f>
        <v>0</v>
      </c>
      <c r="Q92" s="5" t="n">
        <f aca="false">SUBTOTAL(9,Q4:Q91)</f>
        <v>0</v>
      </c>
      <c r="R92" s="5" t="n">
        <f aca="false">SUBTOTAL(9,R4:R91)</f>
        <v>0</v>
      </c>
      <c r="S92" s="5" t="n">
        <f aca="false">SUBTOTAL(9,S4:S91)</f>
        <v>0</v>
      </c>
    </row>
  </sheetData>
  <autoFilter ref="A2:S91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8:04:42Z</dcterms:created>
  <dc:creator/>
  <dc:description/>
  <dc:language>en-US</dc:language>
  <cp:lastModifiedBy/>
  <dcterms:modified xsi:type="dcterms:W3CDTF">2022-12-09T1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